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3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200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246148.1</v>
      </c>
      <c r="D10" s="13" t="n">
        <v>2741944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365075.8</v>
      </c>
      <c r="D11" s="13" t="n">
        <v>2703584.2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881072.3</v>
      </c>
      <c r="D12" s="13" t="n">
        <v>2472186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884490.4</v>
      </c>
      <c r="D28" s="22" t="n">
        <f aca="false">D12+D16+D17+D23+D24+D25+D27</f>
        <v>24725281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7399.1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7399.1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55612.9</v>
      </c>
      <c r="D37" s="17" t="n">
        <v>511156.8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 t="n">
        <v>0</v>
      </c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02214.3</v>
      </c>
      <c r="D39" s="13" t="n">
        <v>311493.6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3480.3</v>
      </c>
      <c r="D43" s="13" t="n">
        <v>101653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44684.6</v>
      </c>
      <c r="D44" s="13" t="n">
        <v>0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40.8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1156.9</v>
      </c>
      <c r="D47" s="13" t="n">
        <v>129.6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62636</v>
      </c>
      <c r="D48" s="13" t="n">
        <v>97880.2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319826.6</v>
      </c>
      <c r="D49" s="17" t="n">
        <v>2185490.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13218.1</v>
      </c>
      <c r="D50" s="13" t="n">
        <v>25925.1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306367.7</v>
      </c>
      <c r="D51" s="13" t="n">
        <v>2159565.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40.8</v>
      </c>
      <c r="D53" s="13" t="n">
        <v>4194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882838.6</v>
      </c>
      <c r="D56" s="17" t="n">
        <v>2696647.1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6767329</v>
      </c>
      <c r="D57" s="17" t="n">
        <f aca="false">D28+D56</f>
        <v>27421928.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834015.1</v>
      </c>
      <c r="D65" s="13" t="n">
        <v>-243797.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6621919.3</v>
      </c>
      <c r="D68" s="17" t="n">
        <f aca="false">D61+D62+D63-D64+D65+D66+D67</f>
        <v>2721213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45409.7</v>
      </c>
      <c r="D83" s="17" t="n">
        <v>209791.2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45409.7</v>
      </c>
      <c r="D84" s="17" t="n">
        <v>209791.2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7266.2</v>
      </c>
      <c r="D86" s="13" t="n">
        <v>51458.6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780</v>
      </c>
      <c r="D92" s="13" t="n">
        <v>15638.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00333.5</v>
      </c>
      <c r="D93" s="13" t="n">
        <v>49999.5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0599.6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6551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</v>
      </c>
      <c r="D101" s="13" t="n">
        <v>16585.3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45409.7</v>
      </c>
      <c r="D102" s="17" t="n">
        <v>209791.2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6767329</v>
      </c>
      <c r="D103" s="17" t="n">
        <f aca="false">D68+D102</f>
        <v>27421928.2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3 год  3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3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4001743.1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4001743.1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3266610.1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1609587.6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954106.3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702916.2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3201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738334.2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738334.2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738334.2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148116.5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590217.7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3 год  3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272502055997918</v>
      </c>
      <c r="G8" s="69" t="n">
        <f aca="false">IF(E8&gt;0,F8/E8*100,0)</f>
        <v>0.272502055997918</v>
      </c>
      <c r="H8" s="69" t="n">
        <f aca="false">G8*D8/100</f>
        <v>0.000272502055997918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10.4174545929477</v>
      </c>
      <c r="G9" s="69" t="n">
        <f aca="false">IF(E9&gt;0,F9/E9*100,0)</f>
        <v>520.872729647383</v>
      </c>
      <c r="H9" s="69" t="n">
        <f aca="false">G9*D9/100</f>
        <v>0.520872729647383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29.710574132757</v>
      </c>
      <c r="G10" s="69" t="n">
        <f aca="false">IF(E10&gt;0,F10/E10*100,0)</f>
        <v>518.842296531027</v>
      </c>
      <c r="H10" s="69" t="n">
        <f aca="false">G10*D10/100</f>
        <v>1.29710574132757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273/('Форма № 2'!C10/(('Форма №1'!C84+'Форма №1'!D84)/2))</f>
        <v>12.1159508840035</v>
      </c>
      <c r="G11" s="80" t="n">
        <f aca="false">IF(E11&gt;0,E11/F11*100,0)</f>
        <v>412.679124227997</v>
      </c>
      <c r="H11" s="80" t="n">
        <f aca="false">G11*D11/100</f>
        <v>0.825358248455994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273/('Форма № 2'!C10/(('Форма №1'!C37+'Форма №1'!D37)/2))</f>
        <v>36.3876591803207</v>
      </c>
      <c r="G12" s="80" t="n">
        <f aca="false">IF(E12&gt;0,E12/F12*100,0)</f>
        <v>137.409223693733</v>
      </c>
      <c r="H12" s="80" t="n">
        <f aca="false">G12*D12/100</f>
        <v>0.274818447387466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2.8539571726555</v>
      </c>
      <c r="G13" s="69" t="n">
        <f aca="false">IF(E13&gt;0,F13/E13*100,0)</f>
        <v>257.07914345311</v>
      </c>
      <c r="H13" s="69" t="n">
        <f aca="false">G13*D13/100</f>
        <v>0.385618715179664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3.30404638405407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3-10-23T10:03:54Z</cp:lastPrinted>
  <dcterms:modified xsi:type="dcterms:W3CDTF">2023-10-23T10:04:19Z</dcterms:modified>
  <cp:revision>0</cp:revision>
  <dc:subject/>
  <dc:title/>
</cp:coreProperties>
</file>