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Бухгалтерский  баланс  </t>
  </si>
  <si>
    <t xml:space="preserve">АО  Олой дехкон бозори                    200984163</t>
  </si>
  <si>
    <t xml:space="preserve">за 2024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1047251404749,36,1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false" showOutlineSymbols="true" defaultGridColor="true" view="normal" topLeftCell="A85" colorId="64" zoomScale="160" zoomScaleNormal="16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38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426447.2</v>
      </c>
      <c r="D10" s="13" t="n">
        <v>27424790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816370.6</v>
      </c>
      <c r="D11" s="13" t="n">
        <v>2929156.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609076.6</v>
      </c>
      <c r="D12" s="13" t="n">
        <v>24495633.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612494.7</v>
      </c>
      <c r="D28" s="22" t="n">
        <f aca="false">D12+D16+D17+D23+D24+D25+D27</f>
        <v>24499051.4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86423.4</v>
      </c>
      <c r="D37" s="17" t="n">
        <v>2166608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80273.2</v>
      </c>
      <c r="D39" s="13" t="n">
        <v>334208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0099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0710.9</v>
      </c>
      <c r="D43" s="13" t="n">
        <v>1472103.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9421.6</v>
      </c>
      <c r="D44" s="13" t="n">
        <v>22510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90.9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1156.9</v>
      </c>
      <c r="D47" s="13" t="n">
        <v>357.2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34427.4</v>
      </c>
      <c r="D48" s="13" t="n">
        <v>135188.3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249647.1</v>
      </c>
      <c r="D49" s="17" t="n">
        <v>952363.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30684.3</v>
      </c>
      <c r="D50" s="13" t="n">
        <v>17154.4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218962.8</v>
      </c>
      <c r="D51" s="13" t="n">
        <v>935208.9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836070.5</v>
      </c>
      <c r="D56" s="17" t="n">
        <v>3118971.3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448565.2</v>
      </c>
      <c r="D57" s="17" t="n">
        <f aca="false">D28+D56</f>
        <v>27618022.7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72609.9</v>
      </c>
      <c r="D65" s="13" t="n">
        <v>-161131.8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7283324.5</v>
      </c>
      <c r="D68" s="17" t="n">
        <f aca="false">D61+D62+D63-D64+D65+D66+D67</f>
        <v>27294802.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65240.7</v>
      </c>
      <c r="D83" s="17" t="n">
        <v>323220.1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65240.7</v>
      </c>
      <c r="D84" s="17" t="n">
        <v>323220.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6485.9</v>
      </c>
      <c r="D86" s="13" t="n">
        <v>85570.2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1507</v>
      </c>
      <c r="D92" s="13" t="n">
        <v>89101.6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322.6</v>
      </c>
      <c r="D93" s="13" t="n">
        <v>46826.1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3803.5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87878.7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926.2</v>
      </c>
      <c r="D101" s="13" t="n">
        <v>40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65240.7</v>
      </c>
      <c r="D102" s="17" t="n">
        <v>323220.1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448565.2</v>
      </c>
      <c r="D103" s="17" t="n">
        <f aca="false">D68+D102</f>
        <v>27618022.7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true" showOutlineSymbols="true" defaultGridColor="true" view="normal" topLeftCell="A5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4 год  1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4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1419096.9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1419096.9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s">
        <v>105</v>
      </c>
    </row>
    <row r="14" customFormat="false" ht="11.25" hidden="false" customHeight="false" outlineLevel="0" collapsed="false">
      <c r="A14" s="45" t="s">
        <v>106</v>
      </c>
      <c r="B14" s="52" t="n">
        <v>50</v>
      </c>
      <c r="C14" s="47" t="n">
        <v>395402.7</v>
      </c>
    </row>
    <row r="15" customFormat="false" ht="11.25" hidden="false" customHeight="false" outlineLevel="0" collapsed="false">
      <c r="A15" s="45" t="s">
        <v>107</v>
      </c>
      <c r="B15" s="46" t="n">
        <v>60</v>
      </c>
      <c r="C15" s="47" t="n">
        <v>398384.4</v>
      </c>
    </row>
    <row r="16" customFormat="false" ht="11.25" hidden="false" customHeight="false" outlineLevel="0" collapsed="false">
      <c r="A16" s="45" t="s">
        <v>108</v>
      </c>
      <c r="B16" s="46" t="n">
        <v>70</v>
      </c>
      <c r="C16" s="47" t="n">
        <v>610962.2</v>
      </c>
    </row>
    <row r="17" customFormat="false" ht="12" hidden="false" customHeight="true" outlineLevel="0" collapsed="false">
      <c r="A17" s="45" t="s">
        <v>109</v>
      </c>
      <c r="B17" s="46" t="n">
        <v>80</v>
      </c>
      <c r="C17" s="47"/>
    </row>
    <row r="18" customFormat="false" ht="11.25" hidden="false" customHeight="false" outlineLevel="0" collapsed="false">
      <c r="A18" s="45" t="s">
        <v>110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1</v>
      </c>
      <c r="B19" s="44" t="n">
        <v>100</v>
      </c>
      <c r="C19" s="50" t="n">
        <v>14347.6</v>
      </c>
    </row>
    <row r="20" customFormat="false" ht="10.5" hidden="false" customHeight="true" outlineLevel="0" collapsed="false">
      <c r="A20" s="48" t="s">
        <v>112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3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4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5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6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7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8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9</v>
      </c>
      <c r="B27" s="53" t="n">
        <v>180</v>
      </c>
      <c r="C27" s="47"/>
    </row>
    <row r="28" customFormat="false" ht="12" hidden="false" customHeight="true" outlineLevel="0" collapsed="false">
      <c r="A28" s="45" t="s">
        <v>120</v>
      </c>
      <c r="B28" s="53" t="n">
        <v>190</v>
      </c>
      <c r="C28" s="47"/>
    </row>
    <row r="29" customFormat="false" ht="11.25" hidden="false" customHeight="false" outlineLevel="0" collapsed="false">
      <c r="A29" s="45" t="s">
        <v>121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2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3</v>
      </c>
      <c r="B31" s="44" t="n">
        <v>220</v>
      </c>
      <c r="C31" s="50" t="n">
        <v>14347.6</v>
      </c>
    </row>
    <row r="32" customFormat="false" ht="11.25" hidden="false" customHeight="false" outlineLevel="0" collapsed="false">
      <c r="A32" s="45" t="s">
        <v>124</v>
      </c>
      <c r="B32" s="53" t="n">
        <v>230</v>
      </c>
      <c r="C32" s="47"/>
    </row>
    <row r="33" customFormat="false" ht="11.25" hidden="false" customHeight="true" outlineLevel="0" collapsed="false">
      <c r="A33" s="48" t="s">
        <v>125</v>
      </c>
      <c r="B33" s="44" t="n">
        <v>240</v>
      </c>
      <c r="C33" s="50" t="n">
        <v>14347.6</v>
      </c>
    </row>
    <row r="34" customFormat="false" ht="11.25" hidden="false" customHeight="false" outlineLevel="0" collapsed="false">
      <c r="A34" s="45" t="s">
        <v>126</v>
      </c>
      <c r="B34" s="53" t="n">
        <v>250</v>
      </c>
      <c r="C34" s="47"/>
    </row>
    <row r="35" customFormat="false" ht="11.25" hidden="false" customHeight="false" outlineLevel="0" collapsed="false">
      <c r="A35" s="45" t="s">
        <v>127</v>
      </c>
      <c r="B35" s="53" t="n">
        <v>260</v>
      </c>
      <c r="C35" s="47" t="n">
        <v>2869.5</v>
      </c>
    </row>
    <row r="36" customFormat="false" ht="11.25" hidden="false" customHeight="false" outlineLevel="0" collapsed="false">
      <c r="A36" s="48" t="s">
        <v>128</v>
      </c>
      <c r="B36" s="44" t="n">
        <v>270</v>
      </c>
      <c r="C36" s="50" t="n">
        <v>11478.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30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4 год  1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1</v>
      </c>
    </row>
    <row r="7" customFormat="false" ht="47.25" hidden="false" customHeight="false" outlineLevel="0" collapsed="false">
      <c r="A7" s="58" t="s">
        <v>132</v>
      </c>
      <c r="B7" s="58" t="s">
        <v>133</v>
      </c>
      <c r="C7" s="59" t="s">
        <v>134</v>
      </c>
      <c r="D7" s="60" t="s">
        <v>135</v>
      </c>
      <c r="E7" s="60" t="s">
        <v>136</v>
      </c>
      <c r="F7" s="60" t="s">
        <v>137</v>
      </c>
      <c r="G7" s="60" t="s">
        <v>138</v>
      </c>
      <c r="H7" s="60" t="s">
        <v>139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40</v>
      </c>
      <c r="C8" s="65" t="s">
        <v>141</v>
      </c>
      <c r="D8" s="66" t="n">
        <v>0.1</v>
      </c>
      <c r="E8" s="67" t="n">
        <v>10</v>
      </c>
      <c r="F8" s="68" t="n">
        <f aca="false">'Форма № 2'!C33/(('Форма №1'!C57+'Форма №1'!D57)/2)</f>
        <v>0.000521100018982654</v>
      </c>
      <c r="G8" s="69" t="n">
        <f aca="false">IF(E8&gt;0,F8/E8*100,0)</f>
        <v>0.00521100018982654</v>
      </c>
      <c r="H8" s="69" t="n">
        <f aca="false">G8*D8/100</f>
        <v>5.21100018982654E-006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2</v>
      </c>
      <c r="C9" s="65" t="s">
        <v>143</v>
      </c>
      <c r="D9" s="66" t="n">
        <v>0.1</v>
      </c>
      <c r="E9" s="67" t="n">
        <v>2</v>
      </c>
      <c r="F9" s="73" t="n">
        <f aca="false">'Форма №1'!D49/'Форма №1'!D83</f>
        <v>2.9464853825613</v>
      </c>
      <c r="G9" s="69" t="n">
        <f aca="false">IF(E9&gt;0,F9/E9*100,0)</f>
        <v>147.324269128065</v>
      </c>
      <c r="H9" s="69" t="n">
        <f aca="false">G9*D9/100</f>
        <v>0.147324269128065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4</v>
      </c>
      <c r="C10" s="65" t="s">
        <v>145</v>
      </c>
      <c r="D10" s="66" t="n">
        <v>0.25</v>
      </c>
      <c r="E10" s="67" t="n">
        <v>25</v>
      </c>
      <c r="F10" s="73" t="n">
        <f aca="false">'Форма №1'!D68/('Форма №1'!D102-'Форма №1'!D70)</f>
        <v>84.4464889405084</v>
      </c>
      <c r="G10" s="69" t="n">
        <f aca="false">IF(E10&gt;0,F10/E10*100,0)</f>
        <v>337.785955762033</v>
      </c>
      <c r="H10" s="69" t="n">
        <f aca="false">G10*D10/100</f>
        <v>0.844464889405084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6</v>
      </c>
      <c r="C11" s="78" t="s">
        <v>147</v>
      </c>
      <c r="D11" s="66" t="n">
        <v>0.2</v>
      </c>
      <c r="E11" s="67" t="n">
        <v>50</v>
      </c>
      <c r="F11" s="79" t="n">
        <f aca="false">90/('Форма № 2'!C10/(('Форма №1'!C84+'Форма №1'!D84)/2))</f>
        <v>15.4892424893607</v>
      </c>
      <c r="G11" s="80" t="n">
        <f aca="false">IF(E11&gt;0,E11/F11*100,0)</f>
        <v>322.804682245399</v>
      </c>
      <c r="H11" s="80" t="n">
        <f aca="false">G11*D11/100</f>
        <v>0.645609364490798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8</v>
      </c>
      <c r="C12" s="78" t="s">
        <v>149</v>
      </c>
      <c r="D12" s="66" t="n">
        <v>0.2</v>
      </c>
      <c r="E12" s="67" t="n">
        <v>50</v>
      </c>
      <c r="F12" s="79" t="n">
        <f aca="false">90/('Форма № 2'!C10/(('Форма №1'!C37+'Форма №1'!D37)/2))</f>
        <v>87.2994740528289</v>
      </c>
      <c r="G12" s="80" t="n">
        <f aca="false">IF(E12&gt;0,E12/F12*100,0)</f>
        <v>57.2741136673317</v>
      </c>
      <c r="H12" s="80" t="n">
        <f aca="false">G12*D12/100</f>
        <v>0.114548227334663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50</v>
      </c>
      <c r="C13" s="82" t="s">
        <v>151</v>
      </c>
      <c r="D13" s="66" t="n">
        <v>0.15</v>
      </c>
      <c r="E13" s="67" t="n">
        <v>5</v>
      </c>
      <c r="F13" s="83" t="n">
        <f aca="false">'Форма №1'!D56/('Форма №1'!D102-'Форма №1'!D70)</f>
        <v>9.6496823681448</v>
      </c>
      <c r="G13" s="69" t="n">
        <f aca="false">IF(E13&gt;0,F13/E13*100,0)</f>
        <v>192.993647362896</v>
      </c>
      <c r="H13" s="69" t="n">
        <f aca="false">G13*D13/100</f>
        <v>0.289490471044344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2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3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4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2.04144243240314</v>
      </c>
    </row>
    <row r="18" customFormat="false" ht="29.25" hidden="false" customHeight="true" outlineLevel="0" collapsed="false">
      <c r="A18" s="94" t="s">
        <v>155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0-04-23T06:36:14Z</cp:lastPrinted>
  <dcterms:modified xsi:type="dcterms:W3CDTF">2024-04-28T09:28:51Z</dcterms:modified>
  <cp:revision>0</cp:revision>
  <dc:subject/>
  <dc:title/>
</cp:coreProperties>
</file>