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4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3" colorId="64" zoomScale="160" zoomScaleNormal="16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474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426447.2</v>
      </c>
      <c r="D10" s="13" t="n">
        <v>29093040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816370.6</v>
      </c>
      <c r="D11" s="13" t="n">
        <v>3041286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609076.6</v>
      </c>
      <c r="D12" s="13" t="n">
        <v>26051753.9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612494.7</v>
      </c>
      <c r="D28" s="22" t="n">
        <f aca="false">D12+D16+D17+D23+D24+D25+D27</f>
        <v>2605517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86423.4</v>
      </c>
      <c r="D37" s="17" t="n">
        <v>1153611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80273.2</v>
      </c>
      <c r="D39" s="13" t="n">
        <v>323463.8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10099.4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40710.9</v>
      </c>
      <c r="D43" s="13" t="n">
        <v>209568.1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9421.6</v>
      </c>
      <c r="D44" s="13" t="n">
        <v>392267.9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90.9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34427.4</v>
      </c>
      <c r="D48" s="13" t="n">
        <v>228311.2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249647.1</v>
      </c>
      <c r="D49" s="17" t="n">
        <v>715703.4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30684.3</v>
      </c>
      <c r="D50" s="13" t="n">
        <v>24735.9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2218962.8</v>
      </c>
      <c r="D51" s="13" t="n">
        <v>689988.2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979.3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2836070.5</v>
      </c>
      <c r="D56" s="17" t="n">
        <v>1869314.4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7448565.2</v>
      </c>
      <c r="D57" s="17" t="n">
        <f aca="false">D28+D56</f>
        <v>27924486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72609.9</v>
      </c>
      <c r="D65" s="13" t="n">
        <v>221048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7283324.5</v>
      </c>
      <c r="D68" s="17" t="n">
        <f aca="false">D61+D62+D63-D64+D65+D66+D67</f>
        <v>27676982.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65240.7</v>
      </c>
      <c r="D83" s="17" t="n">
        <v>247504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65240.7</v>
      </c>
      <c r="D84" s="17" t="n">
        <v>24750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6485.9</v>
      </c>
      <c r="D86" s="13" t="n">
        <v>72585.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1507</v>
      </c>
      <c r="D92" s="13" t="n">
        <v>58133.4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322.6</v>
      </c>
      <c r="D93" s="13" t="n">
        <v>15085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3058.1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88602.5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926.2</v>
      </c>
      <c r="D101" s="13" t="n">
        <v>39.2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65240.7</v>
      </c>
      <c r="D102" s="17" t="n">
        <v>247504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7448565.2</v>
      </c>
      <c r="D103" s="17" t="n">
        <f aca="false">D68+D102</f>
        <v>27924486.4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4 год  2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4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3228700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3228700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2835042.2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824963.1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800188.5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1209890.6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0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393657.8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393657.8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393657.8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/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78731.6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314926.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4 год  2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142183892209401</v>
      </c>
      <c r="G8" s="69" t="n">
        <f aca="false">IF(E8&gt;0,F8/E8*100,0)</f>
        <v>0.142183892209401</v>
      </c>
      <c r="H8" s="69" t="n">
        <f aca="false">G8*D8/100</f>
        <v>0.000142183892209401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2.89168417480122</v>
      </c>
      <c r="G9" s="69" t="n">
        <f aca="false">IF(E9&gt;0,F9/E9*100,0)</f>
        <v>144.584208740061</v>
      </c>
      <c r="H9" s="69" t="n">
        <f aca="false">G9*D9/100</f>
        <v>0.144584208740061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11.824384252376</v>
      </c>
      <c r="G10" s="69" t="n">
        <f aca="false">IF(E10&gt;0,F10/E10*100,0)</f>
        <v>447.297537009503</v>
      </c>
      <c r="H10" s="69" t="n">
        <f aca="false">G10*D10/100</f>
        <v>1.11824384252376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182/('Форма № 2'!C10/(('Форма №1'!C84+'Форма №1'!D84)/2))</f>
        <v>11.6330931024871</v>
      </c>
      <c r="G11" s="80" t="n">
        <f aca="false">IF(E11&gt;0,E11/F11*100,0)</f>
        <v>429.808302568389</v>
      </c>
      <c r="H11" s="80" t="n">
        <f aca="false">G11*D11/100</f>
        <v>0.859616605136778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182/('Форма № 2'!C10/(('Форма №1'!C37+'Форма №1'!D37)/2))</f>
        <v>49.0423794096695</v>
      </c>
      <c r="G12" s="80" t="n">
        <f aca="false">IF(E12&gt;0,E12/F12*100,0)</f>
        <v>101.952638925471</v>
      </c>
      <c r="H12" s="80" t="n">
        <f aca="false">G12*D12/100</f>
        <v>0.203905277850942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7.55266339129873</v>
      </c>
      <c r="G13" s="69" t="n">
        <f aca="false">IF(E13&gt;0,F13/E13*100,0)</f>
        <v>151.053267825975</v>
      </c>
      <c r="H13" s="69" t="n">
        <f aca="false">G13*D13/100</f>
        <v>0.226579901738962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2.55307201988271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7-25T07:39:56Z</cp:lastPrinted>
  <dcterms:modified xsi:type="dcterms:W3CDTF">2024-07-25T07:40:17Z</dcterms:modified>
  <cp:revision>0</cp:revision>
  <dc:subject/>
  <dc:title/>
</cp:coreProperties>
</file>