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3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29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246148.1</v>
      </c>
      <c r="D10" s="13" t="n">
        <v>27425447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365075.8</v>
      </c>
      <c r="D11" s="13" t="n">
        <v>2816370.6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881072.3</v>
      </c>
      <c r="D12" s="13" t="n">
        <v>24609076.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884490.4</v>
      </c>
      <c r="D28" s="22" t="n">
        <f aca="false">D12+D16+D17+D23+D24+D25+D27</f>
        <v>24612494.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7399.1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7399.1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55612.9</v>
      </c>
      <c r="D37" s="17" t="n">
        <v>586423.4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 t="n">
        <v>0</v>
      </c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02214.3</v>
      </c>
      <c r="D39" s="13" t="n">
        <v>280273.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10099.4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3480.3</v>
      </c>
      <c r="D43" s="13" t="n">
        <v>140710.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44684.6</v>
      </c>
      <c r="D44" s="13" t="n">
        <v>19421.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40.8</v>
      </c>
      <c r="D45" s="13" t="n">
        <v>1490.9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1156.9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62636</v>
      </c>
      <c r="D48" s="13" t="n">
        <v>134427.4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319826.6</v>
      </c>
      <c r="D49" s="17" t="n">
        <v>2249647.1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13218.1</v>
      </c>
      <c r="D50" s="13" t="n">
        <v>30684.3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306367.7</v>
      </c>
      <c r="D51" s="13" t="n">
        <v>2218962.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40.8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882838.6</v>
      </c>
      <c r="D56" s="17" t="n">
        <v>2836070.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6767329</v>
      </c>
      <c r="D57" s="17" t="n">
        <f aca="false">D28+D56</f>
        <v>27448565.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834015.1</v>
      </c>
      <c r="D65" s="13" t="n">
        <v>-172609.9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6621919.3</v>
      </c>
      <c r="D68" s="17" t="n">
        <f aca="false">D61+D62+D63-D64+D65+D66+D67</f>
        <v>27283324.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45409.7</v>
      </c>
      <c r="D83" s="17" t="n">
        <v>165240.7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45409.7</v>
      </c>
      <c r="D84" s="17" t="n">
        <v>165240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7266.2</v>
      </c>
      <c r="D86" s="13" t="n">
        <v>56485.9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780</v>
      </c>
      <c r="D92" s="13" t="n">
        <v>71507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00333.5</v>
      </c>
      <c r="D93" s="13" t="n">
        <v>35322.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</v>
      </c>
      <c r="D101" s="13" t="n">
        <v>1925.2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45409.7</v>
      </c>
      <c r="D102" s="17" t="n">
        <v>165240.7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6767329</v>
      </c>
      <c r="D103" s="17" t="n">
        <f aca="false">D68+D102</f>
        <v>27448565.2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3 год  4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3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5459457.7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5459457.7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4634849.8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1609587.6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196441.65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4438408.15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3201.2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827809.1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827809.1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827809.1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166403.9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661405.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3 год  4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305375061027768</v>
      </c>
      <c r="G8" s="69" t="n">
        <f aca="false">IF(E8&gt;0,F8/E8*100,0)</f>
        <v>0.305375061027768</v>
      </c>
      <c r="H8" s="69" t="n">
        <f aca="false">G8*D8/100</f>
        <v>0.000305375061027768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13.6143643787517</v>
      </c>
      <c r="G9" s="69" t="n">
        <f aca="false">IF(E9&gt;0,F9/E9*100,0)</f>
        <v>680.718218937586</v>
      </c>
      <c r="H9" s="69" t="n">
        <f aca="false">G9*D9/100</f>
        <v>0.680718218937586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65.11261753309</v>
      </c>
      <c r="G10" s="69" t="n">
        <f aca="false">IF(E10&gt;0,F10/E10*100,0)</f>
        <v>660.450470132358</v>
      </c>
      <c r="H10" s="69" t="n">
        <f aca="false">G10*D10/100</f>
        <v>1.6511261753309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365/('Форма № 2'!C10/(('Форма №1'!C84+'Форма №1'!D84)/2))</f>
        <v>10.3844925843092</v>
      </c>
      <c r="G11" s="80" t="n">
        <f aca="false">IF(E11&gt;0,E11/F11*100,0)</f>
        <v>481.487175170687</v>
      </c>
      <c r="H11" s="80" t="n">
        <f aca="false">G11*D11/100</f>
        <v>0.962974350341373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365/('Форма № 2'!C10/(('Форма №1'!C37+'Форма №1'!D37)/2))</f>
        <v>38.1762505001184</v>
      </c>
      <c r="G12" s="80" t="n">
        <f aca="false">IF(E12&gt;0,E12/F12*100,0)</f>
        <v>130.971479244262</v>
      </c>
      <c r="H12" s="80" t="n">
        <f aca="false">G12*D12/100</f>
        <v>0.261942958488524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7.1632684925687</v>
      </c>
      <c r="G13" s="69" t="n">
        <f aca="false">IF(E13&gt;0,F13/E13*100,0)</f>
        <v>343.265369851374</v>
      </c>
      <c r="H13" s="69" t="n">
        <f aca="false">G13*D13/100</f>
        <v>0.514898054777062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4.07196513293647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2-19T09:51:28Z</cp:lastPrinted>
  <dcterms:modified xsi:type="dcterms:W3CDTF">2024-02-19T09:51:46Z</dcterms:modified>
  <cp:revision>0</cp:revision>
  <dc:subject/>
  <dc:title/>
</cp:coreProperties>
</file>