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5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7" colorId="64" zoomScale="160" zoomScaleNormal="16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1" t="n">
        <f aca="false">'Форма №1'!A4='Форма №1'!A4</f>
        <v>1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74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9405540.2</v>
      </c>
      <c r="D10" s="13" t="n">
        <v>29405540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3270765.4</v>
      </c>
      <c r="D11" s="13" t="n">
        <v>3395270.4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6134774.8</v>
      </c>
      <c r="D12" s="13" t="n">
        <v>26010269.71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6138192.9</v>
      </c>
      <c r="D28" s="22" t="n">
        <f aca="false">D12+D16+D17+D23+D24+D25+D27</f>
        <v>26013687.8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71.42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71.42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821776.7</v>
      </c>
      <c r="D37" s="17" t="n">
        <v>854442.35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505864.9</v>
      </c>
      <c r="D39" s="13" t="n">
        <v>598264.31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716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01151.8</v>
      </c>
      <c r="D43" s="13" t="n">
        <v>232000.0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17100.3</v>
      </c>
      <c r="D44" s="13" t="n">
        <v>23335.55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31.5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133.49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911.8</v>
      </c>
      <c r="D48" s="13" t="n">
        <v>708.92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020527.9</v>
      </c>
      <c r="D49" s="17" t="n">
        <v>1565821.88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25217.9</v>
      </c>
      <c r="D50" s="13" t="n">
        <v>18354.88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95310</v>
      </c>
      <c r="D51" s="13" t="n">
        <v>1545466.8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2000.12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852304.6</v>
      </c>
      <c r="D56" s="17" t="n">
        <v>2420335.6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990497.5</v>
      </c>
      <c r="D57" s="17" t="n">
        <f aca="false">D28+D56</f>
        <v>28434023.4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419202.3</v>
      </c>
      <c r="D65" s="13" t="n">
        <v>770515.2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27875136.7</v>
      </c>
      <c r="D68" s="17" t="n">
        <f aca="false">D61+D62+D63-D64+D65+D66+D67</f>
        <v>28226449.6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15360.8</v>
      </c>
      <c r="D83" s="17" t="n">
        <v>207573.82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15360.8</v>
      </c>
      <c r="D84" s="17" t="n">
        <v>207573.82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9277.5</v>
      </c>
      <c r="D86" s="13" t="n">
        <v>44244.23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8428.6</v>
      </c>
      <c r="D92" s="13" t="n">
        <v>25857.68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2618.7</v>
      </c>
      <c r="D93" s="13" t="n">
        <v>19105.27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01.1</v>
      </c>
      <c r="D95" s="13" t="n">
        <v>18600.76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96933.4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4834.9</v>
      </c>
      <c r="D101" s="13" t="n">
        <v>2832.47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15360.8</v>
      </c>
      <c r="D102" s="17" t="n">
        <v>207573.82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990497.5</v>
      </c>
      <c r="D103" s="17" t="n">
        <f aca="false">D68+D102</f>
        <v>28434023.46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5 год  1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5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2056759.9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2056759.9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1617618.7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269599.8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423933.5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924085.4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439141.2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439141.2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439141.2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87828.2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351313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5 год  1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155656155348244</v>
      </c>
      <c r="G8" s="69" t="n">
        <f aca="false">IF(E8&gt;0,F8/E8*100,0)</f>
        <v>0.155656155348244</v>
      </c>
      <c r="H8" s="69" t="n">
        <f aca="false">G8*D8/100</f>
        <v>0.000155656155348244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7.54344589312853</v>
      </c>
      <c r="G9" s="69" t="n">
        <f aca="false">IF(E9&gt;0,F9/E9*100,0)</f>
        <v>377.172294656426</v>
      </c>
      <c r="H9" s="69" t="n">
        <f aca="false">G9*D9/100</f>
        <v>0.377172294656426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35.982705526159</v>
      </c>
      <c r="G10" s="69" t="n">
        <f aca="false">IF(E10&gt;0,F10/E10*100,0)</f>
        <v>543.930822104637</v>
      </c>
      <c r="H10" s="69" t="n">
        <f aca="false">G10*D10/100</f>
        <v>1.35982705526159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90/('Форма № 2'!C10/(('Форма №1'!C84+'Форма №1'!D84)/2))</f>
        <v>7.0655101259024</v>
      </c>
      <c r="G11" s="80" t="n">
        <f aca="false">IF(E11&gt;0,E11/F11*100,0)</f>
        <v>707.662986946948</v>
      </c>
      <c r="H11" s="80" t="n">
        <f aca="false">G11*D11/100</f>
        <v>1.4153259738939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90/('Форма № 2'!C10/(('Форма №1'!C37+'Форма №1'!D37)/2))</f>
        <v>36.6741189625488</v>
      </c>
      <c r="G12" s="80" t="n">
        <f aca="false">IF(E12&gt;0,E12/F12*100,0)</f>
        <v>136.335926845467</v>
      </c>
      <c r="H12" s="80" t="n">
        <f aca="false">G12*D12/100</f>
        <v>0.272671853690934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1.6601199997187</v>
      </c>
      <c r="G13" s="69" t="n">
        <f aca="false">IF(E13&gt;0,F13/E13*100,0)</f>
        <v>233.202399994373</v>
      </c>
      <c r="H13" s="69" t="n">
        <f aca="false">G13*D13/100</f>
        <v>0.34980359999156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3.77495643364976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4-28T07:28:01Z</cp:lastPrinted>
  <dcterms:modified xsi:type="dcterms:W3CDTF">2025-04-28T07:28:24Z</dcterms:modified>
  <cp:revision>0</cp:revision>
  <dc:subject/>
  <dc:title/>
</cp:coreProperties>
</file>