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0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3831</v>
      </c>
      <c r="D6" s="5" t="n">
        <v>4419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3804392.8</v>
      </c>
      <c r="D10" s="13" t="n">
        <v>2693222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839801.2</v>
      </c>
      <c r="D11" s="13" t="n">
        <v>1540061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2964591.6</v>
      </c>
      <c r="D12" s="13" t="n">
        <v>25392166.7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2968009.7</v>
      </c>
      <c r="D28" s="22" t="n">
        <f aca="false">D12+D16+D17+D23+D24+D25+D27</f>
        <v>25395584.8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35163.8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35163.8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25160</v>
      </c>
      <c r="D37" s="17" t="n">
        <v>291242.8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9083.6</v>
      </c>
      <c r="D39" s="13" t="n">
        <v>171947.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/>
      <c r="D42" s="13" t="n">
        <v>720.4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66674.2</v>
      </c>
      <c r="D43" s="13" t="n">
        <v>48033.5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0703.1</v>
      </c>
      <c r="D44" s="13" t="n">
        <v>3805.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738.9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/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9124.8</v>
      </c>
      <c r="D48" s="13" t="n">
        <v>65997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88115.9</v>
      </c>
      <c r="D49" s="17" t="n">
        <v>49605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83460.9</v>
      </c>
      <c r="D51" s="13" t="n">
        <v>496053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4655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348439.3</v>
      </c>
      <c r="D56" s="17" t="n">
        <v>787295.8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3316449</v>
      </c>
      <c r="D57" s="17" t="n">
        <f aca="false">D28+D56</f>
        <v>26182880.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22949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746219.9</v>
      </c>
      <c r="D65" s="13" t="n">
        <v>-1350310.9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2671293.1</v>
      </c>
      <c r="D68" s="17" t="n">
        <v>26105623.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645156</v>
      </c>
      <c r="D83" s="17" t="n">
        <v>77257.1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04156</v>
      </c>
      <c r="D84" s="17" t="n">
        <v>77257.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2823.3</v>
      </c>
      <c r="D86" s="13" t="n">
        <v>27344.3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448.1</v>
      </c>
      <c r="D92" s="13" t="n">
        <v>676.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683.2</v>
      </c>
      <c r="D93" s="13" t="n">
        <v>49234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14353</v>
      </c>
      <c r="D95" s="13" t="n">
        <v>2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46266.7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54100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582.7</v>
      </c>
      <c r="D101" s="13" t="n">
        <v>0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f aca="false">C70+C83</f>
        <v>645156</v>
      </c>
      <c r="D102" s="17" t="n">
        <f aca="false">D70+D83</f>
        <v>77257.1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3316449.1</v>
      </c>
      <c r="D103" s="17" t="n">
        <f aca="false">D68+D102</f>
        <v>26182880.6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.0999999977648258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0 год  4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1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2848593.7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2848593.7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2419534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0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154564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2264970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255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429314.7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814.7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/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814.7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430129.4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430129.4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0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34220.4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39590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0 год  4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31.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173792010306338</v>
      </c>
      <c r="G8" s="69" t="n">
        <f aca="false">IF(E8&gt;0,F8/E8*100,0)</f>
        <v>0.173792010306338</v>
      </c>
      <c r="H8" s="69" t="n">
        <f aca="false">G8*D8/100</f>
        <v>0.000173792010306338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6.42080792574404</v>
      </c>
      <c r="G9" s="69" t="n">
        <f aca="false">IF(E9&gt;0,F9/E9*100,0)</f>
        <v>321.040396287202</v>
      </c>
      <c r="H9" s="69" t="n">
        <f aca="false">G9*D9/100</f>
        <v>0.321040396287202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337.905817070535</v>
      </c>
      <c r="G10" s="69" t="n">
        <f aca="false">IF(E10&gt;0,F10/E10*100,0)</f>
        <v>1351.62326828214</v>
      </c>
      <c r="H10" s="69" t="n">
        <f aca="false">G10*D10/100</f>
        <v>3.37905817070535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365/('Форма № 2'!C10/(('Форма №1'!C84+'Форма №1'!D84)/2))</f>
        <v>11.6225387811537</v>
      </c>
      <c r="G11" s="80" t="n">
        <f aca="false">IF(E11&gt;0,E11/F11*100,0)</f>
        <v>430.198607563063</v>
      </c>
      <c r="H11" s="80" t="n">
        <f aca="false">G11*D11/100</f>
        <v>0.860397215126125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365/('Форма № 2'!C10/(('Форма №1'!C37+'Форма №1'!D37)/2))</f>
        <v>33.0842236293649</v>
      </c>
      <c r="G12" s="80" t="n">
        <f aca="false">IF(E12&gt;0,E12/F12*100,0)</f>
        <v>151.129434258874</v>
      </c>
      <c r="H12" s="80" t="n">
        <f aca="false">G12*D12/100</f>
        <v>0.302258868517749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0.1905947802856</v>
      </c>
      <c r="G13" s="69" t="n">
        <f aca="false">IF(E13&gt;0,F13/E13*100,0)</f>
        <v>203.811895605711</v>
      </c>
      <c r="H13" s="69" t="n">
        <f aca="false">G13*D13/100</f>
        <v>0.305717843408567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5.1686462860553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Customer</cp:lastModifiedBy>
  <cp:lastPrinted>2020-07-27T08:56:48Z</cp:lastPrinted>
  <dcterms:modified xsi:type="dcterms:W3CDTF">2021-02-11T10:44:03Z</dcterms:modified>
  <cp:revision>0</cp:revision>
  <dc:subject/>
  <dc:title/>
</cp:coreProperties>
</file>