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1 год  1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9" colorId="64" zoomScale="130" zoomScaleNormal="130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197</v>
      </c>
      <c r="D6" s="5" t="n">
        <v>4428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6932228</v>
      </c>
      <c r="D10" s="13" t="n">
        <v>26932228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1540061.3</v>
      </c>
      <c r="D11" s="13" t="n">
        <v>1636078.9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5392166.7</v>
      </c>
      <c r="D12" s="13" t="n">
        <v>25296149.1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5395584.8</v>
      </c>
      <c r="D28" s="22" t="n">
        <f aca="false">D12+D16+D17+D23+D24+D25+D27</f>
        <v>25299567.2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0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291242.8</v>
      </c>
      <c r="D37" s="17" t="n">
        <v>278886.7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71947.2</v>
      </c>
      <c r="D39" s="13" t="n">
        <v>164968.9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720.4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48033.5</v>
      </c>
      <c r="D43" s="13" t="n">
        <v>98739.3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3805.1</v>
      </c>
      <c r="D44" s="13" t="n">
        <v>12680.8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738.9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/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65997.7</v>
      </c>
      <c r="D48" s="13" t="n">
        <v>2497.7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496053</v>
      </c>
      <c r="D49" s="17" t="n">
        <v>650787.9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496053</v>
      </c>
      <c r="D51" s="13" t="n">
        <v>650787.9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787295.8</v>
      </c>
      <c r="D56" s="17" t="n">
        <v>929674.6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6182880.6</v>
      </c>
      <c r="D57" s="17" t="n">
        <f aca="false">D28+D56</f>
        <v>26229241.8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350310.9</v>
      </c>
      <c r="D65" s="13" t="n">
        <v>-1402234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f aca="false">C61+C62+C63-C64+C65+C66+C67</f>
        <v>26105623.5</v>
      </c>
      <c r="D68" s="17" t="n">
        <f aca="false">D61+D62+D63-D64+D65+D66+D67</f>
        <v>26053700.4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77257.1</v>
      </c>
      <c r="D83" s="17" t="n">
        <v>175541.4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77257.1</v>
      </c>
      <c r="D84" s="17" t="n">
        <v>175541.4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27344.3</v>
      </c>
      <c r="D86" s="13" t="n">
        <v>37809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676.4</v>
      </c>
      <c r="D92" s="13" t="n">
        <v>19423.3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49234.3</v>
      </c>
      <c r="D93" s="13" t="n">
        <v>47989.3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2.1</v>
      </c>
      <c r="D95" s="13" t="n">
        <v>8439.7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61674.6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0</v>
      </c>
      <c r="D101" s="13" t="n">
        <v>205.5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77257.1</v>
      </c>
      <c r="D102" s="17" t="n">
        <v>175541.4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6182880.6</v>
      </c>
      <c r="D103" s="17" t="n">
        <f aca="false">D68+D102</f>
        <v>26229241.8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1 год  1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1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867753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867753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919676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0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47927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871749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0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51923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0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/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51923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v>51923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 t="n">
        <v>0</v>
      </c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0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v>51923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1 год  1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31.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00198133552401228</v>
      </c>
      <c r="G8" s="69" t="n">
        <f aca="false">IF(E8&gt;0,F8/E8*100,0)</f>
        <v>0.0198133552401228</v>
      </c>
      <c r="H8" s="69" t="n">
        <f aca="false">G8*D8/100</f>
        <v>1.98133552401228E-005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3.70731861543773</v>
      </c>
      <c r="G9" s="69" t="n">
        <f aca="false">IF(E9&gt;0,F9/E9*100,0)</f>
        <v>185.365930771886</v>
      </c>
      <c r="H9" s="69" t="n">
        <f aca="false">G9*D9/100</f>
        <v>0.185365930771886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5</v>
      </c>
      <c r="F10" s="73" t="n">
        <f aca="false">'Форма №1'!D68/('Форма №1'!D102-'Форма №1'!D70)</f>
        <v>148.4191216431</v>
      </c>
      <c r="G10" s="69" t="n">
        <f aca="false">IF(E10&gt;0,F10/E10*100,0)</f>
        <v>593.676486572398</v>
      </c>
      <c r="H10" s="69" t="n">
        <f aca="false">G10*D10/100</f>
        <v>1.484191216431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50</v>
      </c>
      <c r="F11" s="79" t="n">
        <f aca="false">90/('Форма № 2'!C10/(('Форма №1'!C84+'Форма №1'!D84)/2))</f>
        <v>13.1096435275937</v>
      </c>
      <c r="G11" s="80" t="n">
        <f aca="false">IF(E11&gt;0,E11/F11*100,0)</f>
        <v>381.398623805125</v>
      </c>
      <c r="H11" s="80" t="n">
        <f aca="false">G11*D11/100</f>
        <v>0.762797247610251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50</v>
      </c>
      <c r="F12" s="79" t="n">
        <f aca="false">90/('Форма № 2'!C10/(('Форма №1'!C37+'Форма №1'!D37)/2))</f>
        <v>29.5658182685626</v>
      </c>
      <c r="G12" s="80" t="n">
        <f aca="false">IF(E12&gt;0,E12/F12*100,0)</f>
        <v>169.114210017198</v>
      </c>
      <c r="H12" s="80" t="n">
        <f aca="false">G12*D12/100</f>
        <v>0.338228420034396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5.29604184539943</v>
      </c>
      <c r="G13" s="69" t="n">
        <f aca="false">IF(E13&gt;0,F13/E13*100,0)</f>
        <v>105.920836907989</v>
      </c>
      <c r="H13" s="69" t="n">
        <f aca="false">G13*D13/100</f>
        <v>0.158881255361983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2.92948388356475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Customer</cp:lastModifiedBy>
  <cp:lastPrinted>2020-04-23T06:36:14Z</cp:lastPrinted>
  <dcterms:modified xsi:type="dcterms:W3CDTF">2021-04-26T08:56:13Z</dcterms:modified>
  <cp:revision>0</cp:revision>
  <dc:subject/>
  <dc:title/>
</cp:coreProperties>
</file>