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1 год  3-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3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470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6932228</v>
      </c>
      <c r="D10" s="13" t="n">
        <v>26998252.4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1540061.3</v>
      </c>
      <c r="D11" s="13" t="n">
        <v>1836842.6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5392166.7</v>
      </c>
      <c r="D12" s="13" t="n">
        <v>25161409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5395584.8</v>
      </c>
      <c r="D28" s="22" t="n">
        <f aca="false">D12+D16+D17+D23+D24+D25+D27</f>
        <v>25164827.9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0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0</v>
      </c>
      <c r="D31" s="27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291242.8</v>
      </c>
      <c r="D37" s="17" t="n">
        <v>204706.3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71947.2</v>
      </c>
      <c r="D39" s="13" t="n">
        <v>191069.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720.4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48033.5</v>
      </c>
      <c r="D43" s="13" t="n">
        <v>9355.6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3805.1</v>
      </c>
      <c r="D44" s="13" t="n">
        <v>1783.8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738.9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65997.7</v>
      </c>
      <c r="D48" s="13" t="n">
        <v>2497.7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496053</v>
      </c>
      <c r="D49" s="17" t="n">
        <v>1021510.5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496053</v>
      </c>
      <c r="D51" s="13" t="n">
        <v>1021510.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/>
      <c r="D53" s="13"/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787295.8</v>
      </c>
      <c r="D56" s="17" t="n">
        <v>1226216.8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26182880.6</v>
      </c>
      <c r="D57" s="17" t="n">
        <v>26391044.7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1350310.9</v>
      </c>
      <c r="D65" s="13" t="n">
        <v>-1278146.54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26105623.5</v>
      </c>
      <c r="D68" s="17" t="n">
        <v>26177787.8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77257.1</v>
      </c>
      <c r="D83" s="17" t="n">
        <v>213256.84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77257.1</v>
      </c>
      <c r="D84" s="17" t="n">
        <v>213256.8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27344.3</v>
      </c>
      <c r="D86" s="13" t="n">
        <v>32419.34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676.4</v>
      </c>
      <c r="D92" s="13" t="n">
        <v>56719.8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9234.3</v>
      </c>
      <c r="D93" s="13" t="n">
        <v>64398.9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2.1</v>
      </c>
      <c r="D95" s="13" t="n">
        <v>7601.4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0</v>
      </c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51955.8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0</v>
      </c>
      <c r="D101" s="13" t="n">
        <v>161.6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77257.1</v>
      </c>
      <c r="D102" s="17" t="n">
        <v>213256.84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6182880.6</v>
      </c>
      <c r="D103" s="17" t="n">
        <f aca="false">D68+D102</f>
        <v>26391044.7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Олой дехкон бозори                    200984163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1 год  3-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1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2957176.88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2957176.88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2866759.7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193666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2673093.7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41328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90830.46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/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/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90830.46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90830.46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18666.1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72164.3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98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Олой дехкон бозори                    200984163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1 год  3-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31.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0345534252889426</v>
      </c>
      <c r="G8" s="70" t="n">
        <f aca="false">IF(E8&gt;0,F8/E8*100,0)</f>
        <v>0.0345534252889426</v>
      </c>
      <c r="H8" s="70" t="n">
        <f aca="false">G8*D8/100</f>
        <v>3.45534252889426E-005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4.79004800033612</v>
      </c>
      <c r="G9" s="70" t="n">
        <f aca="false">IF(E9&gt;0,F9/E9*100,0)</f>
        <v>239.502400016806</v>
      </c>
      <c r="H9" s="70" t="n">
        <f aca="false">G9*D9/100</f>
        <v>0.239502400016806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22.752394999382</v>
      </c>
      <c r="G10" s="70" t="n">
        <f aca="false">IF(E10&gt;0,F10/E10*100,0)</f>
        <v>613.76197499691</v>
      </c>
      <c r="H10" s="70" t="n">
        <f aca="false">G10*D10/100</f>
        <v>1.53440493749227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274/('Форма № 2'!C10/(('Форма №1'!C84+'Форма №1'!D84)/2))</f>
        <v>13.4589209219031</v>
      </c>
      <c r="G11" s="81" t="n">
        <f aca="false">IF(E11&gt;0,E11/F11*100,0)</f>
        <v>557.251212301463</v>
      </c>
      <c r="H11" s="81" t="n">
        <f aca="false">G11*D11/100</f>
        <v>1.11450242460293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274/('Форма № 2'!C10/(('Форма №1'!C37+'Форма №1'!D37)/2))</f>
        <v>22.976314727579</v>
      </c>
      <c r="G12" s="81" t="n">
        <f aca="false">IF(E12&gt;0,E12/F12*100,0)</f>
        <v>326.42310522486</v>
      </c>
      <c r="H12" s="81" t="n">
        <f aca="false">G12*D12/100</f>
        <v>0.65284621044972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5.74995296751091</v>
      </c>
      <c r="G13" s="70" t="n">
        <f aca="false">IF(E13&gt;0,F13/E13*100,0)</f>
        <v>114.999059350218</v>
      </c>
      <c r="H13" s="70" t="n">
        <f aca="false">G13*D13/100</f>
        <v>0.172498589025327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71378911501234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1-10-26T09:55:21Z</cp:lastPrinted>
  <dcterms:modified xsi:type="dcterms:W3CDTF">2021-10-26T09:55:42Z</dcterms:modified>
  <cp:revision>0</cp:revision>
  <dc:subject/>
  <dc:title/>
</cp:coreProperties>
</file>