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1 год  4-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4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197</v>
      </c>
      <c r="D6" s="5" t="n">
        <v>44562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6932228</v>
      </c>
      <c r="D10" s="13" t="n">
        <v>27001330.6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1538448.1</v>
      </c>
      <c r="D11" s="13" t="n">
        <v>1937877.3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5393779.9</v>
      </c>
      <c r="D12" s="13" t="n">
        <v>25063453.3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5397198</v>
      </c>
      <c r="D28" s="22" t="n">
        <f aca="false">D12+D16+D17+D23+D24+D25+D27</f>
        <v>25066871.4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7.8</v>
      </c>
      <c r="D30" s="26" t="n">
        <v>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0</v>
      </c>
      <c r="D31" s="27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 t="n">
        <v>7.8</v>
      </c>
      <c r="D32" s="13" t="n">
        <v>0</v>
      </c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290895</v>
      </c>
      <c r="D37" s="17" t="n">
        <v>215948.8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71467.2</v>
      </c>
      <c r="D39" s="13" t="n">
        <v>167972.9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48165.6</v>
      </c>
      <c r="D43" s="13" t="n">
        <v>35027.2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3805.2</v>
      </c>
      <c r="D44" s="13" t="n">
        <v>5697.1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738.9</v>
      </c>
      <c r="D45" s="13" t="n">
        <v>1154.5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720.4</v>
      </c>
      <c r="D47" s="13" t="n">
        <v>13.1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65997.7</v>
      </c>
      <c r="D48" s="13" t="n">
        <v>2497.7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496531.6</v>
      </c>
      <c r="D49" s="17" t="n">
        <v>1147034.7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496531.6</v>
      </c>
      <c r="D51" s="13" t="n">
        <v>1147034.7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/>
      <c r="D53" s="13"/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787434.4</v>
      </c>
      <c r="D56" s="17" t="n">
        <v>1362983.5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26184632.4</v>
      </c>
      <c r="D57" s="17" t="n">
        <v>26429854.9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1349672.4</v>
      </c>
      <c r="D65" s="13" t="n">
        <v>-1119349.5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26106262</v>
      </c>
      <c r="D68" s="17" t="n">
        <v>26336584.9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78370.4</v>
      </c>
      <c r="D83" s="17" t="n">
        <v>93270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78370.4</v>
      </c>
      <c r="D84" s="17" t="n">
        <v>93270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27284.4</v>
      </c>
      <c r="D86" s="13" t="n">
        <v>35412.8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675</v>
      </c>
      <c r="D92" s="13" t="n">
        <v>21814.4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50408.9</v>
      </c>
      <c r="D93" s="13" t="n">
        <v>35780.9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2.1</v>
      </c>
      <c r="D95" s="13" t="n">
        <v>2.1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0</v>
      </c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0</v>
      </c>
      <c r="D101" s="13" t="n">
        <v>259.8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78370.4</v>
      </c>
      <c r="D102" s="17" t="n">
        <v>93270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26184632.4</v>
      </c>
      <c r="D103" s="17" t="n">
        <f aca="false">D68+D102</f>
        <v>26429854.9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Олой дехкон бозори                    200984163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1 год  4-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1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4036577.4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4036577.4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3780496.1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222576.5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3557919.6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256081.3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413.3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/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413.3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/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256494.6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256494.6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0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26171.7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230322.9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" activeCellId="0" sqref="A1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Олой дехкон бозори                    200984163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1 год  4-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00974996101501497</v>
      </c>
      <c r="G8" s="70" t="n">
        <f aca="false">IF(E8&gt;0,F8/E8*100,0)</f>
        <v>0.0974996101501497</v>
      </c>
      <c r="H8" s="70" t="n">
        <f aca="false">G8*D8/100</f>
        <v>9.74996101501497E-005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12.2980025731747</v>
      </c>
      <c r="G9" s="70" t="n">
        <f aca="false">IF(E9&gt;0,F9/E9*100,0)</f>
        <v>614.900128658733</v>
      </c>
      <c r="H9" s="70" t="n">
        <f aca="false">G9*D9/100</f>
        <v>0.614900128658733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282.369303098531</v>
      </c>
      <c r="G10" s="70" t="n">
        <f aca="false">IF(E10&gt;0,F10/E10*100,0)</f>
        <v>1411.84651549266</v>
      </c>
      <c r="H10" s="70" t="n">
        <f aca="false">G10*D10/100</f>
        <v>3.52961628873164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50</v>
      </c>
      <c r="F11" s="80" t="n">
        <f aca="false">365/('Форма № 2'!C10/(('Форма №1'!C84+'Форма №1'!D84)/2))</f>
        <v>7.76013188797024</v>
      </c>
      <c r="G11" s="81" t="n">
        <f aca="false">IF(E11&gt;0,E11/F11*100,0)</f>
        <v>644.318946144588</v>
      </c>
      <c r="H11" s="81" t="n">
        <f aca="false">G11*D11/100</f>
        <v>1.28863789228918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50</v>
      </c>
      <c r="F12" s="80" t="n">
        <f aca="false">365/('Форма № 2'!C10/(('Форма №1'!C37+'Форма №1'!D37)/2))</f>
        <v>22.9152037317555</v>
      </c>
      <c r="G12" s="81" t="n">
        <f aca="false">IF(E12&gt;0,E12/F12*100,0)</f>
        <v>218.19574717859</v>
      </c>
      <c r="H12" s="81" t="n">
        <f aca="false">G12*D12/100</f>
        <v>0.436391494357179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14.6133108180551</v>
      </c>
      <c r="G13" s="70" t="n">
        <f aca="false">IF(E13&gt;0,F13/E13*100,0)</f>
        <v>292.266216361102</v>
      </c>
      <c r="H13" s="70" t="n">
        <f aca="false">G13*D13/100</f>
        <v>0.438399324541653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6.30804262818853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1-10-26T09:55:21Z</cp:lastPrinted>
  <dcterms:modified xsi:type="dcterms:W3CDTF">2022-02-20T04:28:02Z</dcterms:modified>
  <cp:revision>0</cp:revision>
  <dc:subject/>
  <dc:title/>
</cp:coreProperties>
</file>