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2 год  1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false" rightToLeft="false" tabSelected="false" showOutlineSymbols="true" defaultGridColor="true" view="normal" topLeftCell="A88" colorId="64" zoomScale="130" zoomScaleNormal="13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562</v>
      </c>
      <c r="D6" s="5" t="n">
        <v>44652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001330.6</v>
      </c>
      <c r="D10" s="13" t="n">
        <v>27012371.1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1937877</v>
      </c>
      <c r="D11" s="13" t="n">
        <v>2039138.3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5063453.6</v>
      </c>
      <c r="D12" s="13" t="n">
        <v>24973232.8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5066871.7</v>
      </c>
      <c r="D28" s="22" t="n">
        <f aca="false">D12+D16+D17+D23+D24+D25+D27</f>
        <v>24976650.9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0</v>
      </c>
      <c r="D30" s="26" t="n">
        <v>439.1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439.1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15948.5</v>
      </c>
      <c r="D37" s="17" t="n">
        <v>311394.9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67972.6</v>
      </c>
      <c r="D39" s="13" t="n">
        <v>219900.1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3586.3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35027.2</v>
      </c>
      <c r="D43" s="13" t="n">
        <v>84447.7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5697.1</v>
      </c>
      <c r="D44" s="13" t="n">
        <v>4611.4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154.5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13.1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2497.7</v>
      </c>
      <c r="D48" s="13" t="n">
        <v>2435.7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1147034.7</v>
      </c>
      <c r="D49" s="17" t="n">
        <v>1377385.9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147034.7</v>
      </c>
      <c r="D51" s="13" t="n">
        <v>1377385.9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1362983.2</v>
      </c>
      <c r="D56" s="17" t="n">
        <v>1689219.9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6429854.9</v>
      </c>
      <c r="D57" s="17" t="n">
        <f aca="false">D28+D56</f>
        <v>26665870.8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119349.5</v>
      </c>
      <c r="D65" s="13" t="n">
        <v>-1047787.5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6336584.9</v>
      </c>
      <c r="D68" s="17" t="n">
        <f aca="false">D61+D62+D63-D64+D65+D66+D67</f>
        <v>26408146.9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93270</v>
      </c>
      <c r="D83" s="17" t="n">
        <v>257723.9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93270</v>
      </c>
      <c r="D84" s="17" t="n">
        <v>257723.9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5412.8</v>
      </c>
      <c r="D86" s="13" t="n">
        <v>92907.5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21814.4</v>
      </c>
      <c r="D92" s="13" t="n">
        <v>32140.6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5780.9</v>
      </c>
      <c r="D93" s="13" t="n">
        <v>60265.1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2.1</v>
      </c>
      <c r="D95" s="13" t="n">
        <v>8550.2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61582.4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259.8</v>
      </c>
      <c r="D101" s="13" t="n">
        <v>2278.1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93270</v>
      </c>
      <c r="D102" s="17" t="n">
        <v>257723.9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6429854.9</v>
      </c>
      <c r="D103" s="17" t="n">
        <f aca="false">D68+D102</f>
        <v>26665870.8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2 год  1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2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1058958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1058958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970012.3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526100.9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203047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240864.4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182.1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89127.8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259.8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 t="n">
        <v>259.8</v>
      </c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89387.6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89387.6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17825.6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0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71562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2 год  1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0336703562561911</v>
      </c>
      <c r="G8" s="69" t="n">
        <f aca="false">IF(E8&gt;0,F8/E8*100,0)</f>
        <v>0.0336703562561911</v>
      </c>
      <c r="H8" s="69" t="n">
        <f aca="false">G8*D8/100</f>
        <v>3.36703562561911E-005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5.34442440146218</v>
      </c>
      <c r="G9" s="69" t="n">
        <f aca="false">IF(E9&gt;0,F9/E9*100,0)</f>
        <v>267.221220073109</v>
      </c>
      <c r="H9" s="69" t="n">
        <f aca="false">G9*D9/100</f>
        <v>0.267221220073109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102.466813904337</v>
      </c>
      <c r="G10" s="69" t="n">
        <f aca="false">IF(E10&gt;0,F10/E10*100,0)</f>
        <v>409.867255617349</v>
      </c>
      <c r="H10" s="69" t="n">
        <f aca="false">G10*D10/100</f>
        <v>1.02466813904337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90/('Форма № 2'!C10/(('Форма №1'!C84+'Форма №1'!D84)/2))</f>
        <v>14.9153465009944</v>
      </c>
      <c r="G11" s="80" t="n">
        <f aca="false">IF(E11&gt;0,E11/F11*100,0)</f>
        <v>335.225199070411</v>
      </c>
      <c r="H11" s="80" t="n">
        <f aca="false">G11*D11/100</f>
        <v>0.670450398140822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90/('Форма № 2'!C10/(('Форма №1'!C37+'Форма №1'!D37)/2))</f>
        <v>22.4092485254373</v>
      </c>
      <c r="G12" s="80" t="n">
        <f aca="false">IF(E12&gt;0,E12/F12*100,0)</f>
        <v>223.122162901821</v>
      </c>
      <c r="H12" s="80" t="n">
        <f aca="false">G12*D12/100</f>
        <v>0.446244325803641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6.55437815429613</v>
      </c>
      <c r="G13" s="69" t="n">
        <f aca="false">IF(E13&gt;0,F13/E13*100,0)</f>
        <v>131.087563085923</v>
      </c>
      <c r="H13" s="69" t="n">
        <f aca="false">G13*D13/100</f>
        <v>0.196631344628884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2.60524909804608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0-04-23T06:36:14Z</cp:lastPrinted>
  <dcterms:modified xsi:type="dcterms:W3CDTF">2022-04-26T04:27:34Z</dcterms:modified>
  <cp:revision>0</cp:revision>
  <dc:subject/>
  <dc:title/>
</cp:coreProperties>
</file>